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44463.114</v>
      </c>
      <c r="D19" s="19" t="n">
        <v>1244037.71</v>
      </c>
      <c r="E19" s="19" t="n">
        <v>1102590.21</v>
      </c>
      <c r="F19" s="20" t="n">
        <v>533350.59</v>
      </c>
      <c r="G19" s="21" t="n">
        <f aca="false">D19+D20-C19-F19-F20</f>
        <v>-1033775.9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48265.32</v>
      </c>
      <c r="D21" s="20" t="n">
        <v>534198.82</v>
      </c>
      <c r="E21" s="20" t="n">
        <v>502568.99</v>
      </c>
      <c r="F21" s="20" t="n">
        <v>238001.78</v>
      </c>
      <c r="G21" s="21" t="n">
        <f aca="false">D21+D22+D23-C21-F21-F22-F23</f>
        <v>-639183.5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59118.56</v>
      </c>
      <c r="E22" s="20" t="n">
        <v>540913.25</v>
      </c>
      <c r="F22" s="20" t="n">
        <v>246233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92728.434</v>
      </c>
      <c r="D24" s="24" t="n">
        <f aca="false">SUM(D19:D23)</f>
        <v>2337355.09</v>
      </c>
      <c r="E24" s="24" t="n">
        <f aca="false">SUM(E19:E23)</f>
        <v>2146072.45</v>
      </c>
      <c r="F24" s="24" t="n">
        <f aca="false">SUM(F19:F23)</f>
        <v>1017586.21</v>
      </c>
      <c r="G24" s="24" t="n">
        <f aca="false">SUM(G19:G23)</f>
        <v>-1672959.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6320.75</v>
      </c>
      <c r="D30" s="20" t="n">
        <v>94425.86</v>
      </c>
      <c r="E30" s="20" t="n">
        <v>22771.41</v>
      </c>
      <c r="F30" s="20" t="n">
        <v>96320.75</v>
      </c>
      <c r="G30" s="20" t="n">
        <f aca="false">C30-E30-F30</f>
        <v>-22771.4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3147.77</v>
      </c>
      <c r="D31" s="20" t="n">
        <v>400669.4</v>
      </c>
      <c r="E31" s="20" t="n">
        <v>132247.14</v>
      </c>
      <c r="F31" s="20" t="n">
        <v>413147.77</v>
      </c>
      <c r="G31" s="20" t="n">
        <f aca="false">C31-E31-F31</f>
        <v>-132247.1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4667.8</v>
      </c>
      <c r="D32" s="20" t="n">
        <v>410045.8</v>
      </c>
      <c r="E32" s="20" t="n">
        <v>106779.54</v>
      </c>
      <c r="F32" s="20" t="n">
        <v>374652.62</v>
      </c>
      <c r="G32" s="20" t="n">
        <f aca="false">C32-E32-F32</f>
        <v>-66764.3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1013.87</v>
      </c>
      <c r="D33" s="20" t="n">
        <v>109270.32</v>
      </c>
      <c r="E33" s="20" t="n">
        <v>28167.42</v>
      </c>
      <c r="F33" s="20" t="n">
        <v>111013.87</v>
      </c>
      <c r="G33" s="20" t="n">
        <f aca="false">C33-E33-F33</f>
        <v>-28167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711.95</v>
      </c>
      <c r="D36" s="20" t="n">
        <v>44893</v>
      </c>
      <c r="E36" s="20" t="n">
        <v>10846.94</v>
      </c>
      <c r="F36" s="20" t="n">
        <v>45711.95</v>
      </c>
      <c r="G36" s="20" t="n">
        <f aca="false">C36-E36-F36</f>
        <v>-10846.9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3194.41</v>
      </c>
      <c r="D37" s="20" t="n">
        <v>39807.25</v>
      </c>
      <c r="E37" s="20" t="n">
        <v>6380.89</v>
      </c>
      <c r="F37" s="20" t="n">
        <v>43194.41</v>
      </c>
      <c r="G37" s="20" t="n">
        <f aca="false">C37-E37-F37</f>
        <v>-6380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8536.56</v>
      </c>
      <c r="D38" s="20" t="n">
        <v>37085.83</v>
      </c>
      <c r="E38" s="20" t="n">
        <v>13389.13</v>
      </c>
      <c r="F38" s="20" t="n">
        <v>38536.56</v>
      </c>
      <c r="G38" s="20" t="n">
        <f aca="false">C38-E38-F38</f>
        <v>-13389.1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2980.37</v>
      </c>
      <c r="D40" s="20" t="n">
        <v>253807.35</v>
      </c>
      <c r="E40" s="20" t="n">
        <v>41707.38</v>
      </c>
      <c r="F40" s="20" t="n">
        <v>252980.37</v>
      </c>
      <c r="G40" s="20" t="n">
        <f aca="false">C40-E40-F40</f>
        <v>-41707.3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2599.25</v>
      </c>
      <c r="D41" s="20" t="n">
        <v>112317.84</v>
      </c>
      <c r="E41" s="20" t="n">
        <v>18649.94</v>
      </c>
      <c r="F41" s="20" t="n">
        <v>112599.25</v>
      </c>
      <c r="G41" s="20" t="n">
        <f aca="false">C41-E41-F41</f>
        <v>-18649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2.77</v>
      </c>
      <c r="D44" s="20" t="n">
        <v>337.03</v>
      </c>
      <c r="E44" s="20" t="n">
        <v>145.4</v>
      </c>
      <c r="F44" s="20" t="n">
        <v>222.77</v>
      </c>
      <c r="G44" s="20" t="n">
        <f aca="false">C44-E44-F44</f>
        <v>-145.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28395.5</v>
      </c>
      <c r="D45" s="30" t="n">
        <f aca="false">SUM(D30:D44)</f>
        <v>1502659.68</v>
      </c>
      <c r="E45" s="30" t="n">
        <f aca="false">SUM(E30:E44)</f>
        <v>381085.19</v>
      </c>
      <c r="F45" s="30" t="n">
        <f aca="false">SUM(F30:F44)</f>
        <v>1488380.32</v>
      </c>
      <c r="G45" s="30" t="n">
        <f aca="false">SUM(G30:G44)</f>
        <v>-341070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46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73682.6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47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64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0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42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6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4652.6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98671.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65750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48732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7018.4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6Z</dcterms:created>
  <dc:creator>1</dc:creator>
  <dc:description/>
  <dc:language>en-US</dc:language>
  <cp:lastModifiedBy>1</cp:lastModifiedBy>
  <dcterms:modified xsi:type="dcterms:W3CDTF">2016-05-09T17:59:46Z</dcterms:modified>
  <cp:revision>0</cp:revision>
  <dc:subject/>
  <dc:title/>
</cp:coreProperties>
</file>